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VV. STEFANO TADDIA</t>
  </si>
  <si>
    <t xml:space="preserve">COMPENSO</t>
  </si>
  <si>
    <t xml:space="preserve">AGGIORNATO AL 01/01/2014</t>
  </si>
  <si>
    <t xml:space="preserve">TRASFERTE</t>
  </si>
  <si>
    <t xml:space="preserve">TRASFERTE PAGATE NELL'ANNO 2013</t>
  </si>
  <si>
    <t xml:space="preserve">ARCH. MATTEO DE LUCA</t>
  </si>
  <si>
    <t xml:space="preserve">PREMIO DI RISULTATO</t>
  </si>
  <si>
    <t xml:space="preserve">VARIABILE IN FUNZIONE DEL RAGGIUNGIMENTO</t>
  </si>
  <si>
    <t xml:space="preserve">DEGLI OBIETTIVI (MAI PERCEPITO COME DIRIGE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71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43200</v>
      </c>
      <c r="C3" s="0" t="s">
        <v>2</v>
      </c>
    </row>
    <row r="4" customFormat="false" ht="12.75" hidden="false" customHeight="false" outlineLevel="0" collapsed="false">
      <c r="A4" s="0" t="s">
        <v>3</v>
      </c>
      <c r="B4" s="2" t="n">
        <v>1409</v>
      </c>
      <c r="C4" s="0" t="s">
        <v>4</v>
      </c>
    </row>
    <row r="6" customFormat="false" ht="15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0" t="s">
        <v>1</v>
      </c>
      <c r="B8" s="2" t="n">
        <f aca="false">(207.71+3599.87)*13</f>
        <v>49498.54</v>
      </c>
      <c r="C8" s="0" t="s">
        <v>2</v>
      </c>
    </row>
    <row r="9" customFormat="false" ht="12.75" hidden="false" customHeight="false" outlineLevel="0" collapsed="false">
      <c r="A9" s="0" t="s">
        <v>6</v>
      </c>
      <c r="B9" s="3"/>
      <c r="C9" s="0" t="s">
        <v>7</v>
      </c>
    </row>
    <row r="10" customFormat="false" ht="12.75" hidden="false" customHeight="false" outlineLevel="0" collapsed="false">
      <c r="C10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09:22Z</dcterms:created>
  <dc:creator>Casalp S.p.A.</dc:creator>
  <dc:description/>
  <dc:language>en-US</dc:language>
  <cp:lastModifiedBy>Casalp S.p.A.</cp:lastModifiedBy>
  <cp:lastPrinted>2014-01-20T11:23:07Z</cp:lastPrinted>
  <dcterms:modified xsi:type="dcterms:W3CDTF">2014-01-20T11:39:58Z</dcterms:modified>
  <cp:revision>0</cp:revision>
  <dc:subject/>
  <dc:title/>
</cp:coreProperties>
</file>